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6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Asistencia Alimentaria a Sujetos Vulnerables</t>
  </si>
  <si>
    <t xml:space="preserve">DIF Municipal</t>
  </si>
  <si>
    <t xml:space="preserve">llenado de encuesta enviada por el DIF Estatal, anexando copias de Cred. Elector, Comprobante de Domicilio, CURP, Acta de Nacimiento y en su caso comprobante de ingresos</t>
  </si>
  <si>
    <t xml:space="preserve">CURP                                                                                 Cred. De Elector                                              Comprobante de domicilioi reciente Comprobante de ingresos                                                     En caso de enfermedad cronica discapacidad o embarazo dictamen diagnostico medico y /o ultrasonido</t>
  </si>
  <si>
    <t xml:space="preserve">Via telefonica o acudiendo a las oficinas grales del DIF Mpal</t>
  </si>
  <si>
    <t xml:space="preserve">una baja se considera por los siguientes motivos                                                                                                    Defuncion                                                                                                              Duplicidad de apoyo en el mismo programa Cambio de municipio a otro municipio                                      Cambio de domicilio                                                          Inasistencia                                                                                            Hacer mal uso del apoyo A solicitud del beneficiario</t>
  </si>
  <si>
    <t xml:space="preserve">01/06/2017 al 30/06/2017</t>
  </si>
  <si>
    <t xml:space="preserve">se realiza en forma cotidiana durante las visitas de seguimiento para ello se programan visitas en forma trimestral en las cuales se revisan cuestiones administrativas y de campo Evaluacion externa El sistema DIF nacional realiza una evaluacion anual de la operacion del programa y el cumplimiento de los compromisos establecidos en el plan estatal anual (PEA)</t>
  </si>
  <si>
    <t xml:space="preserve">Sistema DIF Nacional, Estatal y Municipal</t>
  </si>
  <si>
    <t xml:space="preserve">no dato </t>
  </si>
  <si>
    <t xml:space="preserve">Mide el número de despensas otorgadas</t>
  </si>
  <si>
    <t xml:space="preserve">Numero de despensas recibidas con las entregadas diariamente </t>
  </si>
  <si>
    <t xml:space="preserve">Despensas Entregadas</t>
  </si>
  <si>
    <t xml:space="preserve">Calidad</t>
  </si>
  <si>
    <t xml:space="preserve">Mensual</t>
  </si>
  <si>
    <t xml:space="preserve">Coadyubante en la mejora de calidad de vida de los habitantes, brindando otra oportunidad para llevar a cabo una buena nutricion</t>
  </si>
  <si>
    <t xml:space="preserve">no dato</t>
  </si>
  <si>
    <t xml:space="preserve">Sí</t>
  </si>
  <si>
    <t xml:space="preserve">DIF</t>
  </si>
  <si>
    <t xml:space="preserve">este programa no cuenta con recursos economicos municipales, ya que es un programa federal, el apoyo de este programa es en especie y el tiempo de vigencia es po ellos tambien establecido (no definido), </t>
  </si>
  <si>
    <t xml:space="preserve">Despensas infantiles</t>
  </si>
  <si>
    <t xml:space="preserve">Acta de nacimiento del niño Comprobante de domicilio                               CURP del niño                                                      CURP de la madre  Credencial de Elector de la Madre o Padre (quien acuda al llenado dela encuesta)                                                    Datos de la ubicación del domicilio calles laterales calle posterior y numero de manzana</t>
  </si>
  <si>
    <t xml:space="preserve">Coadyubante en la mejora de calidad de vida de los habitantes, brindando la oportunidad de recibir alimentos adecuados apra los menores de cada familia</t>
  </si>
  <si>
    <t xml:space="preserve">este programa no cuenta con recursos economicos minicipales, ya que es un programa federal, el apoyo de este programa es en especie y el tiempo de vigencia es po ellos tambien establecido (no definido), </t>
  </si>
  <si>
    <t xml:space="preserve">Papilla de maiz infantil</t>
  </si>
  <si>
    <t xml:space="preserve">Se evalua el peso y talla del  menor, si se encuentra por debajo de su peso y talla ideal de acuerdo a su edad , es candidato para ser beneficiario  </t>
  </si>
  <si>
    <t xml:space="preserve">Acta de nacimiento del menor Comprobante de domicililo                                     CURP del niño                                                                         Cred. De Elector y CURP de la madre</t>
  </si>
  <si>
    <t xml:space="preserve">Contribuye a que los menores con desnutricion del Municipio, mejores su calidad de vida al proporcionarles este tipo de alimentos que ayudan a llegar a su peso y talla ideales según su edad</t>
  </si>
  <si>
    <t xml:space="preserve">este programa no cuenta con recursos economicos recibimos apoyo del DIF Estatal en especie La vigencia es anual</t>
  </si>
  <si>
    <t xml:space="preserve">Comedores Mixtos Casa Club del Adulto Mayor</t>
  </si>
  <si>
    <t xml:space="preserve">El requisito para formar parte d elos beneficiarios de este comedos, es contar con mas de 60 años y ser usuario de Casa Club del Adulto Mayor</t>
  </si>
  <si>
    <t xml:space="preserve">El servicio es gratuito</t>
  </si>
  <si>
    <t xml:space="preserve">El apoyo se cancela unicamente en c aso del que beneficiario deje de acudir a Casa Clud del Adulto Mayor. </t>
  </si>
  <si>
    <t xml:space="preserve">Se recibe un reporte mensual con el cual nos indica lo realizado </t>
  </si>
  <si>
    <t xml:space="preserve">Comedor Mixto Casa Club del Adulto Mayor</t>
  </si>
  <si>
    <t xml:space="preserve">Mide el numero de servicios otorgados</t>
  </si>
  <si>
    <t xml:space="preserve">Mediante la asistencia de los beneficiarios,los servicios que se brindan durante el mes </t>
  </si>
  <si>
    <t xml:space="preserve">Servicios Brindados</t>
  </si>
  <si>
    <t xml:space="preserve">Contribuye a la economia y nutricion brindando alimentos a los Adultos Mayores del Munipio que acuden a realizar alguna actividad en la Casa Club del Adulto Mayor</t>
  </si>
  <si>
    <t xml:space="preserve">este programa se desarrolla  con recursos economicos minicipales, es un programa federal, el apoyo de este programa es en especie y el tiempo de vigencia es po ellos tambien establecido (no definido), 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QFB Blanca Treviño de Bailey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mover una alimentacion correcta en sujetos en condiciones en riesgo y vulnerabilidad mediante la entrega de apoyos alimentarios diseñados bajo criterios de calidad nutricia acompañados de acciones de orientacion alimentaria y aseguramiento de la calidad</t>
  </si>
  <si>
    <t xml:space="preserve">grupos de riesgo sujetos de asistencia social alimentaria preferentemente mujeres embarazadas mujeres en periodo de lactancia personas con discapacidad adultos mayores y personas vulnerables por ingresos</t>
  </si>
  <si>
    <t xml:space="preserve">Mediano plazo</t>
  </si>
  <si>
    <t xml:space="preserve">No dato</t>
  </si>
  <si>
    <t xml:space="preserve">brindar apoyo a las familias mas vulnerables que tengan niños de 1 a 4 años 11 meses facilitando despensasnutritivas para los menores a un costo muy accesible</t>
  </si>
  <si>
    <t xml:space="preserve">apoyo a las familias que tengan niños menores de 5 años con desnutricion y que habiten en zonas urbanas marginadas</t>
  </si>
  <si>
    <t xml:space="preserve">elaboracion de alimentos para beneficio de la poblacion adulto mayor 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12" activeCellId="0" sqref="A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887</v>
      </c>
      <c r="H8" s="6" t="n">
        <v>42916</v>
      </c>
      <c r="I8" s="1" t="s">
        <v>126</v>
      </c>
      <c r="J8" s="1" t="n">
        <v>1</v>
      </c>
      <c r="K8" s="1" t="n">
        <v>456</v>
      </c>
      <c r="T8" s="1" t="s">
        <v>127</v>
      </c>
      <c r="U8" s="1" t="s">
        <v>128</v>
      </c>
      <c r="X8" s="1" t="s">
        <v>129</v>
      </c>
      <c r="Z8" s="1" t="s">
        <v>130</v>
      </c>
      <c r="AA8" s="1" t="s">
        <v>131</v>
      </c>
      <c r="AB8" s="1" t="s">
        <v>132</v>
      </c>
      <c r="AC8" s="1" t="s">
        <v>133</v>
      </c>
      <c r="AE8" s="1" t="s">
        <v>134</v>
      </c>
      <c r="AF8" s="1" t="s">
        <v>125</v>
      </c>
      <c r="AG8" s="1" t="s">
        <v>135</v>
      </c>
      <c r="AH8" s="1" t="s">
        <v>136</v>
      </c>
      <c r="AI8" s="1" t="s">
        <v>137</v>
      </c>
      <c r="AJ8" s="5" t="s">
        <v>138</v>
      </c>
      <c r="AK8" s="1" t="s">
        <v>139</v>
      </c>
      <c r="AL8" s="1" t="n">
        <v>1</v>
      </c>
      <c r="AN8" s="1" t="s">
        <v>140</v>
      </c>
      <c r="AO8" s="5" t="s">
        <v>124</v>
      </c>
      <c r="AP8" s="1" t="s">
        <v>141</v>
      </c>
      <c r="AQ8" s="5" t="s">
        <v>142</v>
      </c>
      <c r="AW8" s="6" t="n">
        <v>42935</v>
      </c>
      <c r="AX8" s="1" t="s">
        <v>143</v>
      </c>
      <c r="AY8" s="1" t="n">
        <v>2017</v>
      </c>
      <c r="AZ8" s="6" t="n">
        <v>42916</v>
      </c>
      <c r="BA8" s="1" t="s">
        <v>144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1</v>
      </c>
      <c r="E9" s="1" t="s">
        <v>145</v>
      </c>
      <c r="G9" s="6" t="n">
        <v>42887</v>
      </c>
      <c r="H9" s="6" t="n">
        <v>42916</v>
      </c>
      <c r="I9" s="1" t="s">
        <v>126</v>
      </c>
      <c r="J9" s="1" t="n">
        <v>2</v>
      </c>
      <c r="K9" s="1" t="n">
        <v>59</v>
      </c>
      <c r="T9" s="1" t="s">
        <v>127</v>
      </c>
      <c r="U9" s="1" t="s">
        <v>146</v>
      </c>
      <c r="X9" s="1" t="s">
        <v>129</v>
      </c>
      <c r="Z9" s="1" t="s">
        <v>130</v>
      </c>
      <c r="AA9" s="1" t="s">
        <v>131</v>
      </c>
      <c r="AB9" s="1" t="s">
        <v>132</v>
      </c>
      <c r="AC9" s="1" t="s">
        <v>133</v>
      </c>
      <c r="AE9" s="1" t="s">
        <v>134</v>
      </c>
      <c r="AF9" s="1" t="s">
        <v>145</v>
      </c>
      <c r="AG9" s="1" t="s">
        <v>135</v>
      </c>
      <c r="AH9" s="1" t="s">
        <v>136</v>
      </c>
      <c r="AI9" s="1" t="s">
        <v>137</v>
      </c>
      <c r="AJ9" s="5" t="s">
        <v>138</v>
      </c>
      <c r="AK9" s="1" t="s">
        <v>139</v>
      </c>
      <c r="AL9" s="1" t="n">
        <v>1</v>
      </c>
      <c r="AN9" s="1" t="s">
        <v>147</v>
      </c>
      <c r="AO9" s="5" t="s">
        <v>124</v>
      </c>
      <c r="AP9" s="1" t="s">
        <v>141</v>
      </c>
      <c r="AQ9" s="5" t="s">
        <v>142</v>
      </c>
      <c r="AW9" s="6" t="n">
        <v>42935</v>
      </c>
      <c r="AX9" s="1" t="s">
        <v>143</v>
      </c>
      <c r="AY9" s="1" t="n">
        <v>2017</v>
      </c>
      <c r="AZ9" s="6" t="n">
        <v>42916</v>
      </c>
      <c r="BA9" s="1" t="s">
        <v>148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1</v>
      </c>
      <c r="E10" s="1" t="s">
        <v>149</v>
      </c>
      <c r="G10" s="6" t="n">
        <v>42887</v>
      </c>
      <c r="H10" s="6" t="n">
        <v>42916</v>
      </c>
      <c r="I10" s="1" t="s">
        <v>126</v>
      </c>
      <c r="J10" s="1" t="n">
        <v>3</v>
      </c>
      <c r="K10" s="1" t="n">
        <v>30</v>
      </c>
      <c r="T10" s="1" t="s">
        <v>150</v>
      </c>
      <c r="U10" s="1" t="s">
        <v>151</v>
      </c>
      <c r="X10" s="1" t="s">
        <v>129</v>
      </c>
      <c r="Z10" s="1" t="s">
        <v>130</v>
      </c>
      <c r="AA10" s="1" t="s">
        <v>131</v>
      </c>
      <c r="AB10" s="1" t="s">
        <v>132</v>
      </c>
      <c r="AC10" s="1" t="s">
        <v>133</v>
      </c>
      <c r="AE10" s="1" t="s">
        <v>134</v>
      </c>
      <c r="AF10" s="1" t="s">
        <v>149</v>
      </c>
      <c r="AG10" s="1" t="s">
        <v>135</v>
      </c>
      <c r="AH10" s="1" t="s">
        <v>136</v>
      </c>
      <c r="AI10" s="1" t="s">
        <v>137</v>
      </c>
      <c r="AJ10" s="5" t="s">
        <v>138</v>
      </c>
      <c r="AK10" s="1" t="s">
        <v>139</v>
      </c>
      <c r="AL10" s="1" t="n">
        <v>1</v>
      </c>
      <c r="AN10" s="1" t="s">
        <v>152</v>
      </c>
      <c r="AO10" s="5" t="s">
        <v>124</v>
      </c>
      <c r="AP10" s="1" t="s">
        <v>141</v>
      </c>
      <c r="AQ10" s="5" t="s">
        <v>142</v>
      </c>
      <c r="AW10" s="6" t="n">
        <v>42935</v>
      </c>
      <c r="AX10" s="1" t="s">
        <v>143</v>
      </c>
      <c r="AY10" s="1" t="n">
        <v>2017</v>
      </c>
      <c r="AZ10" s="6" t="n">
        <v>42916</v>
      </c>
      <c r="BA10" s="1" t="s">
        <v>153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1</v>
      </c>
      <c r="E11" s="1" t="s">
        <v>154</v>
      </c>
      <c r="G11" s="6" t="n">
        <v>42887</v>
      </c>
      <c r="H11" s="6" t="n">
        <v>42916</v>
      </c>
      <c r="I11" s="1" t="s">
        <v>126</v>
      </c>
      <c r="J11" s="1" t="n">
        <v>4</v>
      </c>
      <c r="K11" s="1" t="n">
        <v>36</v>
      </c>
      <c r="M11" s="1" t="n">
        <v>917500</v>
      </c>
      <c r="N11" s="1" t="n">
        <v>917501</v>
      </c>
      <c r="O11" s="1" t="n">
        <v>578400</v>
      </c>
      <c r="T11" s="1" t="s">
        <v>155</v>
      </c>
      <c r="U11" s="1" t="s">
        <v>156</v>
      </c>
      <c r="X11" s="1" t="s">
        <v>129</v>
      </c>
      <c r="Z11" s="1" t="s">
        <v>157</v>
      </c>
      <c r="AA11" s="1" t="s">
        <v>131</v>
      </c>
      <c r="AB11" s="1" t="s">
        <v>158</v>
      </c>
      <c r="AC11" s="1" t="s">
        <v>133</v>
      </c>
      <c r="AE11" s="1" t="s">
        <v>134</v>
      </c>
      <c r="AF11" s="1" t="s">
        <v>159</v>
      </c>
      <c r="AG11" s="1" t="s">
        <v>160</v>
      </c>
      <c r="AH11" s="1" t="s">
        <v>161</v>
      </c>
      <c r="AI11" s="1" t="s">
        <v>162</v>
      </c>
      <c r="AJ11" s="5" t="s">
        <v>138</v>
      </c>
      <c r="AK11" s="1" t="s">
        <v>139</v>
      </c>
      <c r="AL11" s="1" t="n">
        <v>0.36</v>
      </c>
      <c r="AN11" s="1" t="s">
        <v>163</v>
      </c>
      <c r="AO11" s="5" t="s">
        <v>124</v>
      </c>
      <c r="AP11" s="1" t="s">
        <v>141</v>
      </c>
      <c r="AQ11" s="5" t="s">
        <v>142</v>
      </c>
      <c r="AW11" s="6" t="n">
        <v>42935</v>
      </c>
      <c r="AX11" s="1" t="s">
        <v>143</v>
      </c>
      <c r="AY11" s="1" t="n">
        <v>2017</v>
      </c>
      <c r="AZ11" s="6" t="n">
        <v>42916</v>
      </c>
      <c r="BA11" s="1" t="s">
        <v>164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AJ8:AJ11" type="list">
      <formula1>hidden3</formula1>
      <formula2>0</formula2>
    </dataValidation>
    <dataValidation allowBlank="true" errorStyle="stop" operator="between" showDropDown="false" showErrorMessage="true" showInputMessage="false" sqref="AO8:AO11" type="list">
      <formula1>hidden4</formula1>
      <formula2>0</formula2>
    </dataValidation>
    <dataValidation allowBlank="true" errorStyle="stop" operator="between" showDropDown="false" showErrorMessage="true" showInputMessage="false" sqref="AQ8:AQ11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73</v>
      </c>
      <c r="C2" s="1" t="s">
        <v>174</v>
      </c>
    </row>
    <row r="3" customFormat="false" ht="15" hidden="false" customHeight="false" outlineLevel="0" collapsed="false">
      <c r="A3" s="7" t="s">
        <v>175</v>
      </c>
      <c r="B3" s="7" t="s">
        <v>176</v>
      </c>
      <c r="C3" s="7" t="s">
        <v>177</v>
      </c>
    </row>
    <row r="4" customFormat="false" ht="12.75" hidden="false" customHeight="false" outlineLevel="0" collapsed="false">
      <c r="A4" s="1" t="n">
        <v>1</v>
      </c>
      <c r="B4" s="1" t="s">
        <v>178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7" t="s">
        <v>175</v>
      </c>
      <c r="B3" s="7" t="s">
        <v>183</v>
      </c>
      <c r="C3" s="7" t="s">
        <v>184</v>
      </c>
      <c r="D3" s="7" t="s">
        <v>185</v>
      </c>
      <c r="E3" s="7" t="s">
        <v>186</v>
      </c>
    </row>
    <row r="4" customFormat="false" ht="12.75" hidden="false" customHeight="false" outlineLevel="0" collapsed="false">
      <c r="A4" s="1" t="n">
        <v>1</v>
      </c>
      <c r="B4" s="1" t="s">
        <v>187</v>
      </c>
      <c r="C4" s="1" t="s">
        <v>188</v>
      </c>
      <c r="D4" s="5" t="s">
        <v>189</v>
      </c>
      <c r="E4" s="1" t="s">
        <v>190</v>
      </c>
    </row>
    <row r="5" customFormat="false" ht="12.75" hidden="false" customHeight="false" outlineLevel="0" collapsed="false">
      <c r="A5" s="1" t="n">
        <v>2</v>
      </c>
      <c r="B5" s="1" t="s">
        <v>191</v>
      </c>
      <c r="D5" s="5" t="s">
        <v>189</v>
      </c>
      <c r="E5" s="1" t="s">
        <v>190</v>
      </c>
    </row>
    <row r="6" customFormat="false" ht="12.75" hidden="false" customHeight="false" outlineLevel="0" collapsed="false">
      <c r="A6" s="1" t="n">
        <v>3</v>
      </c>
      <c r="B6" s="1" t="s">
        <v>192</v>
      </c>
      <c r="D6" s="5" t="s">
        <v>189</v>
      </c>
      <c r="E6" s="1" t="s">
        <v>190</v>
      </c>
    </row>
    <row r="7" customFormat="false" ht="12.75" hidden="false" customHeight="false" outlineLevel="0" collapsed="false">
      <c r="A7" s="1" t="n">
        <v>4</v>
      </c>
      <c r="B7" s="1" t="s">
        <v>193</v>
      </c>
      <c r="D7" s="5" t="s">
        <v>189</v>
      </c>
      <c r="E7" s="1" t="s">
        <v>190</v>
      </c>
    </row>
  </sheetData>
  <dataValidations count="1">
    <dataValidation allowBlank="true" errorStyle="stop" operator="between" showDropDown="false" showErrorMessage="true" showInputMessage="false" sqref="D4:D7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09-28T18:02:12Z</dcterms:modified>
  <cp:revision>0</cp:revision>
  <dc:subject/>
  <dc:title/>
</cp:coreProperties>
</file>